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definedNames>
    <definedName function="false" hidden="false" localSheetId="0" name="_xlnm.Print_Area" vbProcedure="false">ADIDAS!$B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DIDAS IN STOCK! </t>
  </si>
  <si>
    <t xml:space="preserve">Photo</t>
  </si>
  <si>
    <t xml:space="preserve">Article</t>
  </si>
  <si>
    <t xml:space="preserve">Model</t>
  </si>
  <si>
    <t xml:space="preserve">XS</t>
  </si>
  <si>
    <t xml:space="preserve">S</t>
  </si>
  <si>
    <t xml:space="preserve">L</t>
  </si>
  <si>
    <t xml:space="preserve">XL</t>
  </si>
  <si>
    <t xml:space="preserve">Total</t>
  </si>
  <si>
    <t xml:space="preserve">RRP/UVP</t>
  </si>
  <si>
    <t xml:space="preserve">GE4803</t>
  </si>
  <si>
    <t xml:space="preserve">Adidas 3 Stripe Tiro All Over Print Pant Black</t>
  </si>
  <si>
    <t xml:space="preserve">GE4802</t>
  </si>
  <si>
    <t xml:space="preserve">Adidas 3 Stripe Tiro All Over Print Pant Green</t>
  </si>
  <si>
    <t xml:space="preserve">https://www.evangelistasports.com/en/apparel/apparel-adidas/adidas-tiro-19-training-pants-grey-camo-print-GE4803</t>
  </si>
  <si>
    <t xml:space="preserve">https://www.evangelistasports.com/en/apparel/apparel-adidas/adidas-tiro-19-training-pants-green-camo-print-GE4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3" xfId="24"/>
    <cellStyle name="Normal 2" xfId="25"/>
    <cellStyle name="Normal 2 2" xfId="26"/>
    <cellStyle name="Normal 2 2 2" xfId="27"/>
    <cellStyle name="Normal 2 2 3" xfId="28"/>
    <cellStyle name="Standaard 2" xfId="29"/>
    <cellStyle name="Standaard 3" xfId="30"/>
    <cellStyle name="Standaard 3 2" xfId="31"/>
    <cellStyle name="Standaard 3 2 2" xfId="32"/>
    <cellStyle name="Standaard 3 2 3" xfId="33"/>
    <cellStyle name="Standaard 3 3" xfId="34"/>
    <cellStyle name="Standaard 3 4" xfId="35"/>
    <cellStyle name="Standaard_Blad1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</xdr:row>
      <xdr:rowOff>55800</xdr:rowOff>
    </xdr:from>
    <xdr:to>
      <xdr:col>1</xdr:col>
      <xdr:colOff>1036440</xdr:colOff>
      <xdr:row>4</xdr:row>
      <xdr:rowOff>949680</xdr:rowOff>
    </xdr:to>
    <xdr:pic>
      <xdr:nvPicPr>
        <xdr:cNvPr id="0" name="Picture 1" descr="Tiro 19 Training Tracksuit Bottoms"/>
        <xdr:cNvPicPr/>
      </xdr:nvPicPr>
      <xdr:blipFill>
        <a:blip r:embed="rId1"/>
        <a:stretch/>
      </xdr:blipFill>
      <xdr:spPr>
        <a:xfrm>
          <a:off x="189720" y="1122480"/>
          <a:ext cx="946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19800</xdr:rowOff>
    </xdr:from>
    <xdr:to>
      <xdr:col>1</xdr:col>
      <xdr:colOff>1067400</xdr:colOff>
      <xdr:row>5</xdr:row>
      <xdr:rowOff>993600</xdr:rowOff>
    </xdr:to>
    <xdr:pic>
      <xdr:nvPicPr>
        <xdr:cNvPr id="1" name="Picture 2" descr="adidas Men&amp;#39;s Tiro 19 Camouflage Training Pants | Sport Chek"/>
        <xdr:cNvPicPr/>
      </xdr:nvPicPr>
      <xdr:blipFill>
        <a:blip r:embed="rId2"/>
        <a:stretch/>
      </xdr:blipFill>
      <xdr:spPr>
        <a:xfrm>
          <a:off x="140040" y="2103840"/>
          <a:ext cx="102708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vangelistasports.com/en/apparel/apparel-adidas/adidas-tiro-19-training-pants-grey-camo-print-GE4803" TargetMode="External"/><Relationship Id="rId2" Type="http://schemas.openxmlformats.org/officeDocument/2006/relationships/hyperlink" Target="https://www.evangelistasports.com/en/apparel/apparel-adidas/adidas-tiro-19-training-pants-green-camo-print-GE480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8" min="5" style="0" width="5.85"/>
    <col collapsed="false" customWidth="true" hidden="false" outlineLevel="0" max="9" min="9" style="2" width="7.85"/>
    <col collapsed="false" customWidth="true" hidden="false" outlineLevel="0" max="10" min="10" style="2" width="9.85"/>
    <col collapsed="false" customWidth="true" hidden="false" outlineLevel="0" max="11" min="11" style="2" width="9.14"/>
  </cols>
  <sheetData>
    <row r="2" customFormat="false" ht="39" hidden="false" customHeight="true" outlineLevel="0" collapsed="false">
      <c r="D2" s="3" t="s">
        <v>0</v>
      </c>
    </row>
    <row r="3" customFormat="false" ht="15" hidden="false" customHeight="false" outlineLevel="0" collapsed="false">
      <c r="G3" s="4"/>
      <c r="H3" s="4"/>
      <c r="I3" s="0"/>
    </row>
    <row r="4" s="5" customFormat="true" ht="15" hidden="false" customHeight="tru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9" t="s">
        <v>9</v>
      </c>
      <c r="K4" s="10"/>
    </row>
    <row r="5" s="5" customFormat="true" ht="80.1" hidden="false" customHeight="true" outlineLevel="0" collapsed="false">
      <c r="B5" s="11"/>
      <c r="C5" s="12" t="s">
        <v>10</v>
      </c>
      <c r="D5" s="12" t="s">
        <v>11</v>
      </c>
      <c r="E5" s="13" t="n">
        <v>1</v>
      </c>
      <c r="F5" s="13" t="n">
        <v>260</v>
      </c>
      <c r="G5" s="13" t="n">
        <v>156</v>
      </c>
      <c r="H5" s="13" t="n">
        <v>53</v>
      </c>
      <c r="I5" s="14" t="n">
        <f aca="false">SUM(E5:H5)</f>
        <v>470</v>
      </c>
      <c r="J5" s="15" t="n">
        <v>60</v>
      </c>
      <c r="K5" s="10"/>
    </row>
    <row r="6" s="5" customFormat="true" ht="80.1" hidden="false" customHeight="true" outlineLevel="0" collapsed="false">
      <c r="B6" s="11"/>
      <c r="C6" s="12" t="s">
        <v>12</v>
      </c>
      <c r="D6" s="12" t="s">
        <v>13</v>
      </c>
      <c r="E6" s="13" t="n">
        <v>250</v>
      </c>
      <c r="F6" s="13" t="n">
        <v>501</v>
      </c>
      <c r="G6" s="13"/>
      <c r="H6" s="13"/>
      <c r="I6" s="14" t="n">
        <f aca="false">SUM(E6:H6)</f>
        <v>751</v>
      </c>
      <c r="J6" s="15" t="n">
        <v>60</v>
      </c>
      <c r="K6" s="10"/>
    </row>
    <row r="7" customFormat="false" ht="16.5" hidden="false" customHeight="false" outlineLevel="0" collapsed="false">
      <c r="C7" s="16"/>
      <c r="D7" s="16"/>
      <c r="E7" s="17"/>
      <c r="F7" s="17"/>
      <c r="G7" s="17"/>
      <c r="H7" s="17"/>
      <c r="I7" s="18" t="n">
        <f aca="false">SUM(I5:I6)</f>
        <v>1221</v>
      </c>
      <c r="J7" s="19"/>
    </row>
    <row r="9" customFormat="false" ht="15" hidden="false" customHeight="false" outlineLevel="0" collapsed="false">
      <c r="D9" s="20" t="s">
        <v>14</v>
      </c>
    </row>
    <row r="11" customFormat="false" ht="15" hidden="false" customHeight="false" outlineLevel="0" collapsed="false">
      <c r="D11" s="20" t="s">
        <v>15</v>
      </c>
      <c r="I11" s="0"/>
    </row>
    <row r="12" customFormat="false" ht="15" hidden="false" customHeight="false" outlineLevel="0" collapsed="false">
      <c r="I12" s="0"/>
    </row>
  </sheetData>
  <hyperlinks>
    <hyperlink ref="D9" r:id="rId1" display="https://www.evangelistasports.com/en/apparel/apparel-adidas/adidas-tiro-19-training-pants-grey-camo-print-GE4803"/>
    <hyperlink ref="D11" r:id="rId2" display="https://www.evangelistasports.com/en/apparel/apparel-adidas/adidas-tiro-19-training-pants-green-camo-print-GE480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office</cp:lastModifiedBy>
  <cp:lastPrinted>2017-06-20T07:07:06Z</cp:lastPrinted>
  <dcterms:modified xsi:type="dcterms:W3CDTF">2021-12-10T10:22:52Z</dcterms:modified>
  <cp:revision>0</cp:revision>
  <dc:subject/>
  <dc:title/>
</cp:coreProperties>
</file>